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Калининская районная организация "Общероссийского Профсоюза образования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Кулишова Е.С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3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25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11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1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25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25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11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1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1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 t="n">
        <v>0</v>
      </c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7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2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0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3-05-28T11:01:39Z</cp:lastPrinted>
  <dcterms:modified xsi:type="dcterms:W3CDTF">2023-05-28T11:02:20Z</dcterms:modified>
  <cp:revision>0</cp:revision>
  <dc:subject/>
  <dc:title/>
</cp:coreProperties>
</file>